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</sheets>
  <definedNames>
    <definedName function="false" hidden="false" localSheetId="0" name="_xlnm.Print_Area" vbProcedure="false">'стр.2'!$A$1:$F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Информация раскрываемая производителями электрической энергии (мощности) в технологически изолированных территориальных электроэнергетических системах и на территориях, технологически не связанных с Единой энергетической системой России и технологически изолированными территориальными электроэнергетическими системами</t>
  </si>
  <si>
    <t xml:space="preserve">ООО "Якутская генерирующая компания" 2018 год</t>
  </si>
  <si>
    <t xml:space="preserve">№ п/п</t>
  </si>
  <si>
    <t xml:space="preserve">Наименование 
электростанции 
и местонахождение (область, населенный пункт)</t>
  </si>
  <si>
    <t xml:space="preserve">Количество объектов генерации (электро-станций)</t>
  </si>
  <si>
    <t xml:space="preserve">Стационарные 
"1", 
передвижные 
"2"</t>
  </si>
  <si>
    <t xml:space="preserve">Тип электростанций
(по виду первичных двигателей: тепловая электростанция, гидроэлектростан-ция, ветровая и т.д.)</t>
  </si>
  <si>
    <t xml:space="preserve">Преобладающий вид топлива, израсходованного на производство электроэнергии</t>
  </si>
  <si>
    <t xml:space="preserve">Мощность электростанций
на конец
отчетного года, МВт</t>
  </si>
  <si>
    <t xml:space="preserve">Произведено электроэнергии
за отчетный год, МВт·ч</t>
  </si>
  <si>
    <t xml:space="preserve">Израсходовано на собственные производственные нужды электростанции</t>
  </si>
  <si>
    <t xml:space="preserve">удельный расход условного топлива на выработку 1 кВт·ч электрической энергии</t>
  </si>
  <si>
    <t xml:space="preserve">фактический расход на производство 1 кВт·ч электрической энергии</t>
  </si>
  <si>
    <t xml:space="preserve">на производство электрической энергии</t>
  </si>
  <si>
    <t xml:space="preserve">на отпуск тепловой энергии</t>
  </si>
  <si>
    <t xml:space="preserve">А</t>
  </si>
  <si>
    <t xml:space="preserve">Б</t>
  </si>
  <si>
    <t xml:space="preserve">АНАБАРСКИЙ РАЙОН</t>
  </si>
  <si>
    <t xml:space="preserve">1</t>
  </si>
  <si>
    <t xml:space="preserve">ДЭС поселок уч. Хара-Мас </t>
  </si>
  <si>
    <t xml:space="preserve">дизельная электростанция</t>
  </si>
  <si>
    <t xml:space="preserve">ДТ</t>
  </si>
  <si>
    <t xml:space="preserve">2</t>
  </si>
  <si>
    <t xml:space="preserve">ДЭС Устье Эбелях  </t>
  </si>
  <si>
    <t xml:space="preserve">3</t>
  </si>
  <si>
    <t xml:space="preserve">ДЭС Верхний Гусиный </t>
  </si>
  <si>
    <t xml:space="preserve">4</t>
  </si>
  <si>
    <t xml:space="preserve">Нижний Гусиный </t>
  </si>
  <si>
    <t xml:space="preserve">5</t>
  </si>
  <si>
    <t xml:space="preserve">ДЭС поселок Моргогор</t>
  </si>
  <si>
    <t xml:space="preserve">6</t>
  </si>
  <si>
    <t xml:space="preserve">ДЭС Верхний Моргогор</t>
  </si>
  <si>
    <t xml:space="preserve">7</t>
  </si>
  <si>
    <t xml:space="preserve">ДЭС Исток 1</t>
  </si>
  <si>
    <t xml:space="preserve">8</t>
  </si>
  <si>
    <t xml:space="preserve">ДЭС Исток 2</t>
  </si>
  <si>
    <t xml:space="preserve">9</t>
  </si>
  <si>
    <t xml:space="preserve">ДЭС Эбелях верхний (куман)</t>
  </si>
  <si>
    <t xml:space="preserve">10</t>
  </si>
  <si>
    <t xml:space="preserve">ДЭС поселок Эбэлях-Гусиный</t>
  </si>
  <si>
    <t xml:space="preserve">11</t>
  </si>
  <si>
    <t xml:space="preserve">ДЭС Эбелях средний</t>
  </si>
  <si>
    <t xml:space="preserve">12</t>
  </si>
  <si>
    <t xml:space="preserve">ДЭС Балаганах (Правобережье Моргогор)</t>
  </si>
  <si>
    <t xml:space="preserve">ОЛЕНЕКСКИЙ РАЙОН</t>
  </si>
  <si>
    <t xml:space="preserve">13</t>
  </si>
  <si>
    <t xml:space="preserve">ДЭС Большая Куонамка №1</t>
  </si>
  <si>
    <t xml:space="preserve">14</t>
  </si>
  <si>
    <t xml:space="preserve">ДЭС Большая Куонамка №2</t>
  </si>
  <si>
    <t xml:space="preserve">15</t>
  </si>
  <si>
    <t xml:space="preserve">ДЭС Большая Куонамка №3</t>
  </si>
  <si>
    <t xml:space="preserve">16</t>
  </si>
  <si>
    <t xml:space="preserve">ДЭС Большая Куонамка №4</t>
  </si>
  <si>
    <t xml:space="preserve">17</t>
  </si>
  <si>
    <t xml:space="preserve">ДЭС Талахтах №1 средний </t>
  </si>
  <si>
    <t xml:space="preserve">18</t>
  </si>
  <si>
    <t xml:space="preserve">ДЭС Талахтах №2 верхний</t>
  </si>
  <si>
    <t xml:space="preserve">19</t>
  </si>
  <si>
    <t xml:space="preserve">ДЭС Талахтах №3 нижний</t>
  </si>
  <si>
    <t xml:space="preserve">20</t>
  </si>
  <si>
    <t xml:space="preserve">ДЭС поселок, ЦД Большая Куонамка </t>
  </si>
  <si>
    <t xml:space="preserve">БУЛУНСКИЙ РАЙОН</t>
  </si>
  <si>
    <t xml:space="preserve">21</t>
  </si>
  <si>
    <t xml:space="preserve">ДЭС Нижнее Молодо </t>
  </si>
  <si>
    <t xml:space="preserve">22</t>
  </si>
  <si>
    <t xml:space="preserve">ДЭС п.Верхнее Молодо</t>
  </si>
  <si>
    <t xml:space="preserve">23</t>
  </si>
  <si>
    <t xml:space="preserve">ДЭС №1  Верхнее Молодо</t>
  </si>
  <si>
    <t xml:space="preserve">24</t>
  </si>
  <si>
    <t xml:space="preserve">ДЭС №3 Верхнее Молодо</t>
  </si>
  <si>
    <t xml:space="preserve">25</t>
  </si>
  <si>
    <t xml:space="preserve">ДЭС №2  Верхнее Молодо  </t>
  </si>
  <si>
    <t xml:space="preserve">26</t>
  </si>
  <si>
    <t xml:space="preserve">ДЭС База Джарджан</t>
  </si>
  <si>
    <t xml:space="preserve">27</t>
  </si>
  <si>
    <t xml:space="preserve">ДЭС База Приленск</t>
  </si>
  <si>
    <t xml:space="preserve">28</t>
  </si>
  <si>
    <t xml:space="preserve">ДЭС №4 Верхнее Молодо</t>
  </si>
  <si>
    <t xml:space="preserve">НЮРБИНСКИЙ РАЙОН</t>
  </si>
  <si>
    <t xml:space="preserve">29</t>
  </si>
  <si>
    <t xml:space="preserve">ДЭС НГОК Накынская площадка</t>
  </si>
  <si>
    <t xml:space="preserve">МИРНИНСКИЙ РАЙОН</t>
  </si>
  <si>
    <t xml:space="preserve">30</t>
  </si>
  <si>
    <t xml:space="preserve">ГПЭС с. Моркока (газ) МУАД</t>
  </si>
  <si>
    <t xml:space="preserve">Газ</t>
  </si>
  <si>
    <t xml:space="preserve">КОБЯЙСКИЙ РАЙОН</t>
  </si>
  <si>
    <t xml:space="preserve">31</t>
  </si>
  <si>
    <t xml:space="preserve">ДЭС Обогатительная фабрика АО "Прогноз"</t>
  </si>
  <si>
    <t xml:space="preserve">32</t>
  </si>
  <si>
    <t xml:space="preserve">ДЭС Вахтовый поселок АО "Прогноз"</t>
  </si>
  <si>
    <t xml:space="preserve">33</t>
  </si>
  <si>
    <t xml:space="preserve">ДЭС Насосная станция №1</t>
  </si>
  <si>
    <t xml:space="preserve">34</t>
  </si>
  <si>
    <t xml:space="preserve">ДЭС Насосная станция №2</t>
  </si>
  <si>
    <t xml:space="preserve"> Итого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9" ySplit="2" topLeftCell="AD33" activePane="bottomRight" state="frozen"/>
      <selection pane="topLeft" activeCell="A1" activeCellId="0" sqref="A1"/>
      <selection pane="topRight" activeCell="AD1" activeCellId="0" sqref="AD1"/>
      <selection pane="bottomLeft" activeCell="A33" activeCellId="0" sqref="A33"/>
      <selection pane="bottomRight" activeCell="FY54" activeCellId="0" sqref="FY54"/>
    </sheetView>
  </sheetViews>
  <sheetFormatPr defaultColWidth="0.84765625" defaultRowHeight="12.75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6.28"/>
    <col collapsed="false" customWidth="false" hidden="false" outlineLevel="0" max="160" min="30" style="1" width="0.85"/>
    <col collapsed="false" customWidth="true" hidden="false" outlineLevel="0" max="161" min="161" style="1" width="15.13"/>
    <col collapsed="false" customWidth="true" hidden="false" outlineLevel="0" max="162" min="162" style="1" width="17.28"/>
    <col collapsed="false" customWidth="false" hidden="false" outlineLevel="0" max="257" min="163" style="1" width="0.8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39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4</v>
      </c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 t="s">
        <v>5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 t="s">
        <v>6</v>
      </c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 t="s">
        <v>7</v>
      </c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 t="s">
        <v>8</v>
      </c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 t="s">
        <v>9</v>
      </c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 t="s">
        <v>10</v>
      </c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5" t="s">
        <v>11</v>
      </c>
      <c r="FF4" s="5" t="s">
        <v>12</v>
      </c>
    </row>
    <row r="5" customFormat="false" ht="5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 t="s">
        <v>13</v>
      </c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 t="s">
        <v>14</v>
      </c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5"/>
      <c r="FF5" s="5"/>
    </row>
    <row r="6" s="7" customFormat="true" ht="13.5" hidden="false" customHeight="tru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 t="s">
        <v>1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 t="n">
        <v>2</v>
      </c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 t="n">
        <v>3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 t="n">
        <v>4</v>
      </c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 t="n">
        <v>5</v>
      </c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 t="n">
        <v>6</v>
      </c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 t="n">
        <v>7</v>
      </c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 t="n">
        <v>8</v>
      </c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 t="n">
        <v>9</v>
      </c>
      <c r="FF6" s="6" t="n">
        <v>10</v>
      </c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17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10"/>
      <c r="FF7" s="10"/>
    </row>
    <row r="8" customFormat="false" ht="28.5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 t="n">
        <v>1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 t="n">
        <v>1</v>
      </c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4" t="s">
        <v>20</v>
      </c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 t="s">
        <v>21</v>
      </c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3" t="n">
        <v>1.82</v>
      </c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 t="n">
        <v>1251.503</v>
      </c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 t="n">
        <v>52.852</v>
      </c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 t="n">
        <v>0</v>
      </c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5" t="n">
        <v>332</v>
      </c>
      <c r="FF8" s="16" t="n">
        <v>27.83</v>
      </c>
    </row>
    <row r="9" customFormat="false" ht="28.5" hidden="false" customHeight="true" outlineLevel="0" collapsed="false">
      <c r="A9" s="11" t="s">
        <v>22</v>
      </c>
      <c r="B9" s="11"/>
      <c r="C9" s="11"/>
      <c r="D9" s="11"/>
      <c r="E9" s="11"/>
      <c r="F9" s="11"/>
      <c r="G9" s="11"/>
      <c r="H9" s="11"/>
      <c r="I9" s="11"/>
      <c r="J9" s="12" t="s">
        <v>23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 t="n">
        <v>1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 t="n">
        <v>1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4" t="s">
        <v>20</v>
      </c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 t="s">
        <v>21</v>
      </c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3" t="n">
        <v>1.03</v>
      </c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 t="n">
        <v>628.327</v>
      </c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 t="n">
        <v>3.787</v>
      </c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 t="n">
        <v>0</v>
      </c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5" t="n">
        <v>413.3</v>
      </c>
      <c r="FF9" s="16" t="n">
        <v>27.83</v>
      </c>
    </row>
    <row r="10" customFormat="false" ht="28.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  <c r="H10" s="11"/>
      <c r="I10" s="11"/>
      <c r="J10" s="12" t="s">
        <v>2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n">
        <v>1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 t="n">
        <v>1</v>
      </c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4" t="s">
        <v>20</v>
      </c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 t="s">
        <v>21</v>
      </c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3" t="n">
        <v>0.936</v>
      </c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 t="n">
        <v>344.666</v>
      </c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 t="n">
        <v>3.401</v>
      </c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 t="n">
        <v>0</v>
      </c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5" t="n">
        <v>328.4</v>
      </c>
      <c r="FF10" s="16" t="n">
        <v>27.83</v>
      </c>
    </row>
    <row r="11" customFormat="false" ht="28.5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2" t="s">
        <v>27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n">
        <v>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 t="n">
        <v>1</v>
      </c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4" t="s">
        <v>20</v>
      </c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 t="s">
        <v>21</v>
      </c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3" t="n">
        <v>0.898</v>
      </c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n">
        <v>298.09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 t="n">
        <v>12.994</v>
      </c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 t="n">
        <v>0</v>
      </c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5" t="n">
        <v>427.8</v>
      </c>
      <c r="FF11" s="16" t="n">
        <v>27.83</v>
      </c>
    </row>
    <row r="12" customFormat="false" ht="28.5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/>
      <c r="I12" s="11"/>
      <c r="J12" s="12" t="s">
        <v>29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 t="n">
        <v>1</v>
      </c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 t="n">
        <v>1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4" t="s">
        <v>20</v>
      </c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 t="s">
        <v>21</v>
      </c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3" t="n">
        <v>1.4</v>
      </c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 t="n">
        <v>1889.089</v>
      </c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 t="n">
        <v>75.86</v>
      </c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 t="n">
        <v>0</v>
      </c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5" t="n">
        <v>336.2</v>
      </c>
      <c r="FF12" s="16" t="n">
        <v>27.83</v>
      </c>
    </row>
    <row r="13" customFormat="false" ht="28.5" hidden="false" customHeight="true" outlineLevel="0" collapsed="false">
      <c r="A13" s="11" t="s">
        <v>30</v>
      </c>
      <c r="B13" s="11"/>
      <c r="C13" s="11"/>
      <c r="D13" s="11"/>
      <c r="E13" s="11"/>
      <c r="F13" s="11"/>
      <c r="G13" s="11"/>
      <c r="H13" s="11"/>
      <c r="I13" s="11"/>
      <c r="J13" s="12" t="s">
        <v>31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3" t="n">
        <v>1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 t="n">
        <v>1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4" t="s">
        <v>20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 t="s">
        <v>21</v>
      </c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3" t="n">
        <v>0.82</v>
      </c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 t="n">
        <v>379.133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 t="n">
        <v>2.79</v>
      </c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 t="n">
        <v>0</v>
      </c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5" t="n">
        <v>368.1</v>
      </c>
      <c r="FF13" s="16" t="n">
        <v>27.83</v>
      </c>
    </row>
    <row r="14" customFormat="false" ht="28.5" hidden="false" customHeight="true" outlineLevel="0" collapsed="false">
      <c r="A14" s="11" t="s">
        <v>32</v>
      </c>
      <c r="B14" s="11"/>
      <c r="C14" s="11"/>
      <c r="D14" s="11"/>
      <c r="E14" s="11"/>
      <c r="F14" s="11"/>
      <c r="G14" s="11"/>
      <c r="H14" s="11"/>
      <c r="I14" s="11"/>
      <c r="J14" s="12" t="s">
        <v>3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 t="n">
        <v>1</v>
      </c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 t="n">
        <v>1</v>
      </c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4" t="s">
        <v>20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 t="s">
        <v>21</v>
      </c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7" t="n">
        <v>0.94</v>
      </c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3" t="n">
        <v>416.585</v>
      </c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 t="n">
        <v>1.15</v>
      </c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 t="n">
        <v>0</v>
      </c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5" t="n">
        <v>424.1</v>
      </c>
      <c r="FF14" s="16" t="n">
        <v>27.83</v>
      </c>
    </row>
    <row r="15" customFormat="false" ht="28.5" hidden="false" customHeight="true" outlineLevel="0" collapsed="false">
      <c r="A15" s="11" t="s">
        <v>34</v>
      </c>
      <c r="B15" s="11"/>
      <c r="C15" s="11"/>
      <c r="D15" s="11"/>
      <c r="E15" s="11"/>
      <c r="F15" s="11"/>
      <c r="G15" s="11"/>
      <c r="H15" s="11"/>
      <c r="I15" s="11"/>
      <c r="J15" s="12" t="s">
        <v>35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 t="n">
        <v>1</v>
      </c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 t="n">
        <v>1</v>
      </c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4" t="s">
        <v>20</v>
      </c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 t="s">
        <v>21</v>
      </c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3" t="n">
        <v>0.936</v>
      </c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 t="n">
        <v>392.02</v>
      </c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 t="n">
        <v>4.511</v>
      </c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 t="n">
        <v>0</v>
      </c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5" t="n">
        <v>352.7</v>
      </c>
      <c r="FF15" s="16" t="n">
        <v>27.83</v>
      </c>
    </row>
    <row r="16" customFormat="false" ht="28.5" hidden="false" customHeight="true" outlineLevel="0" collapsed="false">
      <c r="A16" s="11" t="s">
        <v>36</v>
      </c>
      <c r="B16" s="11"/>
      <c r="C16" s="11"/>
      <c r="D16" s="11"/>
      <c r="E16" s="11"/>
      <c r="F16" s="11"/>
      <c r="G16" s="11"/>
      <c r="H16" s="11"/>
      <c r="I16" s="11"/>
      <c r="J16" s="12" t="s">
        <v>37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 t="n">
        <v>1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 t="n">
        <v>1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4" t="s">
        <v>20</v>
      </c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 t="s">
        <v>21</v>
      </c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3" t="n">
        <v>0.9</v>
      </c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 t="n">
        <v>641.691</v>
      </c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 t="n">
        <v>4.272</v>
      </c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 t="n">
        <v>0</v>
      </c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5" t="n">
        <v>357.8</v>
      </c>
      <c r="FF16" s="16" t="n">
        <v>27.83</v>
      </c>
    </row>
    <row r="17" customFormat="false" ht="28.5" hidden="false" customHeight="true" outlineLevel="0" collapsed="false">
      <c r="A17" s="11" t="s">
        <v>38</v>
      </c>
      <c r="B17" s="11"/>
      <c r="C17" s="11"/>
      <c r="D17" s="11"/>
      <c r="E17" s="11"/>
      <c r="F17" s="11"/>
      <c r="G17" s="11"/>
      <c r="H17" s="11"/>
      <c r="I17" s="11"/>
      <c r="J17" s="12" t="s">
        <v>39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 t="n">
        <v>1</v>
      </c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 t="n">
        <v>1</v>
      </c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4" t="s">
        <v>20</v>
      </c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 t="s">
        <v>21</v>
      </c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3" t="n">
        <v>2.25</v>
      </c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 t="n">
        <v>4567.978</v>
      </c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 t="n">
        <v>184.461</v>
      </c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 t="n">
        <v>0</v>
      </c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5" t="n">
        <v>337.1</v>
      </c>
      <c r="FF17" s="16" t="n">
        <v>27.83</v>
      </c>
    </row>
    <row r="18" customFormat="false" ht="28.5" hidden="false" customHeight="tru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2" t="s">
        <v>4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3" t="n">
        <v>1</v>
      </c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 t="n">
        <v>1</v>
      </c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4" t="s">
        <v>20</v>
      </c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 t="s">
        <v>21</v>
      </c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3" t="n">
        <v>1.8</v>
      </c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 t="n">
        <v>355.55</v>
      </c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 t="n">
        <v>7.961</v>
      </c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 t="n">
        <v>0</v>
      </c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5" t="n">
        <v>377.6</v>
      </c>
      <c r="FF18" s="16" t="n">
        <v>27.83</v>
      </c>
    </row>
    <row r="19" customFormat="false" ht="28.5" hidden="false" customHeight="true" outlineLevel="0" collapsed="false">
      <c r="A19" s="11" t="s">
        <v>42</v>
      </c>
      <c r="B19" s="11"/>
      <c r="C19" s="11"/>
      <c r="D19" s="11"/>
      <c r="E19" s="11"/>
      <c r="F19" s="11"/>
      <c r="G19" s="11"/>
      <c r="H19" s="11"/>
      <c r="I19" s="11"/>
      <c r="J19" s="12" t="s">
        <v>43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3" t="n">
        <v>1</v>
      </c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 t="n">
        <v>1</v>
      </c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4" t="s">
        <v>20</v>
      </c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 t="s">
        <v>21</v>
      </c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3" t="n">
        <v>0.976</v>
      </c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 t="n">
        <v>464.983</v>
      </c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 t="n">
        <v>9.308</v>
      </c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 t="n">
        <v>0</v>
      </c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5" t="n">
        <v>350.3</v>
      </c>
      <c r="FF19" s="16" t="n">
        <v>27.83</v>
      </c>
    </row>
    <row r="20" customFormat="false" ht="28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 t="s">
        <v>4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5"/>
      <c r="FF20" s="16"/>
    </row>
    <row r="21" customFormat="false" ht="28.5" hidden="false" customHeight="true" outlineLevel="0" collapsed="false">
      <c r="A21" s="11" t="s">
        <v>45</v>
      </c>
      <c r="B21" s="11"/>
      <c r="C21" s="11"/>
      <c r="D21" s="11"/>
      <c r="E21" s="11"/>
      <c r="F21" s="11"/>
      <c r="G21" s="11"/>
      <c r="H21" s="11"/>
      <c r="I21" s="11"/>
      <c r="J21" s="12" t="s">
        <v>4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7" t="n">
        <v>1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3" t="n">
        <v>1</v>
      </c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4" t="s">
        <v>20</v>
      </c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 t="s">
        <v>21</v>
      </c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3" t="n">
        <v>1.84</v>
      </c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 t="n">
        <v>612.999</v>
      </c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 t="n">
        <v>4.347</v>
      </c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 t="n">
        <v>0</v>
      </c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5" t="n">
        <v>356.7</v>
      </c>
      <c r="FF21" s="16" t="n">
        <v>27.83</v>
      </c>
    </row>
    <row r="22" customFormat="false" ht="28.5" hidden="false" customHeight="true" outlineLevel="0" collapsed="false">
      <c r="A22" s="11" t="s">
        <v>47</v>
      </c>
      <c r="B22" s="11"/>
      <c r="C22" s="11"/>
      <c r="D22" s="11"/>
      <c r="E22" s="11"/>
      <c r="F22" s="11"/>
      <c r="G22" s="11"/>
      <c r="H22" s="11"/>
      <c r="I22" s="11"/>
      <c r="J22" s="12" t="s">
        <v>4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3" t="n">
        <v>1</v>
      </c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 t="n">
        <v>1</v>
      </c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4" t="s">
        <v>20</v>
      </c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 t="s">
        <v>21</v>
      </c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3" t="n">
        <v>1.08</v>
      </c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 t="n">
        <v>509.53</v>
      </c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 t="n">
        <v>2.969</v>
      </c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 t="n">
        <v>0</v>
      </c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5" t="n">
        <v>356.1</v>
      </c>
      <c r="FF22" s="16" t="n">
        <v>27.83</v>
      </c>
    </row>
    <row r="23" customFormat="false" ht="28.5" hidden="false" customHeight="true" outlineLevel="0" collapsed="false">
      <c r="A23" s="11" t="s">
        <v>49</v>
      </c>
      <c r="B23" s="11"/>
      <c r="C23" s="11"/>
      <c r="D23" s="11"/>
      <c r="E23" s="11"/>
      <c r="F23" s="11"/>
      <c r="G23" s="11"/>
      <c r="H23" s="11"/>
      <c r="I23" s="11"/>
      <c r="J23" s="12" t="s">
        <v>50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3" t="n">
        <v>1</v>
      </c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 t="n">
        <v>1</v>
      </c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4" t="s">
        <v>20</v>
      </c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 t="s">
        <v>21</v>
      </c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3" t="n">
        <v>0.54</v>
      </c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 t="n">
        <v>637.004</v>
      </c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 t="n">
        <v>0.452</v>
      </c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 t="n">
        <v>0</v>
      </c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5" t="n">
        <v>353.8</v>
      </c>
      <c r="FF23" s="16" t="n">
        <v>27.83</v>
      </c>
    </row>
    <row r="24" customFormat="false" ht="28.5" hidden="false" customHeight="true" outlineLevel="0" collapsed="false">
      <c r="A24" s="11" t="s">
        <v>51</v>
      </c>
      <c r="B24" s="11"/>
      <c r="C24" s="11"/>
      <c r="D24" s="11"/>
      <c r="E24" s="11"/>
      <c r="F24" s="11"/>
      <c r="G24" s="11"/>
      <c r="H24" s="11"/>
      <c r="I24" s="11"/>
      <c r="J24" s="12" t="s">
        <v>5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3" t="n">
        <v>1</v>
      </c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 t="n">
        <v>1</v>
      </c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4" t="s">
        <v>20</v>
      </c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 t="s">
        <v>21</v>
      </c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3" t="n">
        <v>0.9</v>
      </c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 t="n">
        <v>550.473</v>
      </c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 t="n">
        <v>2.185</v>
      </c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 t="n">
        <v>0</v>
      </c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5" t="n">
        <v>356.6</v>
      </c>
      <c r="FF24" s="16" t="n">
        <v>27.83</v>
      </c>
    </row>
    <row r="25" customFormat="false" ht="28.5" hidden="false" customHeight="true" outlineLevel="0" collapsed="false">
      <c r="A25" s="11" t="s">
        <v>53</v>
      </c>
      <c r="B25" s="11"/>
      <c r="C25" s="11"/>
      <c r="D25" s="11"/>
      <c r="E25" s="11"/>
      <c r="F25" s="11"/>
      <c r="G25" s="11"/>
      <c r="H25" s="11"/>
      <c r="I25" s="11"/>
      <c r="J25" s="12" t="s">
        <v>5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3" t="n">
        <v>1</v>
      </c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 t="n">
        <v>1</v>
      </c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4" t="s">
        <v>20</v>
      </c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 t="s">
        <v>21</v>
      </c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3" t="n">
        <v>0.8</v>
      </c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 t="n">
        <v>514.482</v>
      </c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 t="n">
        <v>2.433</v>
      </c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 t="n">
        <v>0</v>
      </c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5" t="n">
        <v>331.9</v>
      </c>
      <c r="FF25" s="16" t="n">
        <v>27.83</v>
      </c>
    </row>
    <row r="26" customFormat="false" ht="28.5" hidden="false" customHeight="true" outlineLevel="0" collapsed="false">
      <c r="A26" s="11" t="s">
        <v>55</v>
      </c>
      <c r="B26" s="11"/>
      <c r="C26" s="11"/>
      <c r="D26" s="11"/>
      <c r="E26" s="11"/>
      <c r="F26" s="11"/>
      <c r="G26" s="11"/>
      <c r="H26" s="11"/>
      <c r="I26" s="11"/>
      <c r="J26" s="12" t="s">
        <v>56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3" t="n">
        <v>1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 t="n">
        <v>1</v>
      </c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4" t="s">
        <v>20</v>
      </c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 t="s">
        <v>21</v>
      </c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3" t="n">
        <v>0.73</v>
      </c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 t="n">
        <v>380.644</v>
      </c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 t="n">
        <v>3.61</v>
      </c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 t="n">
        <v>0</v>
      </c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5" t="n">
        <v>344</v>
      </c>
      <c r="FF26" s="16" t="n">
        <v>27.83</v>
      </c>
    </row>
    <row r="27" customFormat="false" ht="28.5" hidden="false" customHeight="true" outlineLevel="0" collapsed="false">
      <c r="A27" s="11" t="s">
        <v>57</v>
      </c>
      <c r="B27" s="11"/>
      <c r="C27" s="11"/>
      <c r="D27" s="11"/>
      <c r="E27" s="11"/>
      <c r="F27" s="11"/>
      <c r="G27" s="11"/>
      <c r="H27" s="11"/>
      <c r="I27" s="11"/>
      <c r="J27" s="12" t="s">
        <v>5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3" t="n">
        <v>1</v>
      </c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 t="n">
        <v>1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4" t="s">
        <v>20</v>
      </c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 t="s">
        <v>21</v>
      </c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3" t="n">
        <v>0.75</v>
      </c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 t="n">
        <v>523.712</v>
      </c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 t="n">
        <v>4.077</v>
      </c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 t="n">
        <v>0</v>
      </c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5" t="n">
        <v>326.4</v>
      </c>
      <c r="FF27" s="16" t="n">
        <v>27.83</v>
      </c>
    </row>
    <row r="28" customFormat="false" ht="28.5" hidden="false" customHeight="true" outlineLevel="0" collapsed="false">
      <c r="A28" s="11" t="s">
        <v>59</v>
      </c>
      <c r="B28" s="11"/>
      <c r="C28" s="11"/>
      <c r="D28" s="11"/>
      <c r="E28" s="11"/>
      <c r="F28" s="11"/>
      <c r="G28" s="11"/>
      <c r="H28" s="11"/>
      <c r="I28" s="11"/>
      <c r="J28" s="12" t="s">
        <v>6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3" t="n">
        <v>1</v>
      </c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 t="n">
        <v>1</v>
      </c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4" t="s">
        <v>20</v>
      </c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 t="s">
        <v>21</v>
      </c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3" t="n">
        <v>1.8</v>
      </c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 t="n">
        <v>2929.999</v>
      </c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 t="n">
        <v>16.562</v>
      </c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 t="n">
        <v>0</v>
      </c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5" t="n">
        <v>299.2</v>
      </c>
      <c r="FF28" s="16" t="n">
        <v>27.83</v>
      </c>
    </row>
    <row r="29" customFormat="false" ht="28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2" t="s">
        <v>61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5"/>
      <c r="FF29" s="16"/>
    </row>
    <row r="30" customFormat="false" ht="28.5" hidden="false" customHeight="true" outlineLevel="0" collapsed="false">
      <c r="A30" s="11" t="s">
        <v>62</v>
      </c>
      <c r="B30" s="11"/>
      <c r="C30" s="11"/>
      <c r="D30" s="11"/>
      <c r="E30" s="11"/>
      <c r="F30" s="11"/>
      <c r="G30" s="11"/>
      <c r="H30" s="11"/>
      <c r="I30" s="11"/>
      <c r="J30" s="12" t="s">
        <v>63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7" t="n">
        <v>4</v>
      </c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3" t="n">
        <v>1</v>
      </c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4" t="s">
        <v>20</v>
      </c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 t="s">
        <v>21</v>
      </c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3" t="n">
        <v>0.77</v>
      </c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 t="n">
        <v>96.007</v>
      </c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 t="n">
        <v>0.269</v>
      </c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 t="n">
        <v>0</v>
      </c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5" t="n">
        <v>513</v>
      </c>
      <c r="FF30" s="16" t="n">
        <v>27.83</v>
      </c>
    </row>
    <row r="31" customFormat="false" ht="28.5" hidden="false" customHeight="true" outlineLevel="0" collapsed="false">
      <c r="A31" s="11" t="s">
        <v>64</v>
      </c>
      <c r="B31" s="11"/>
      <c r="C31" s="11"/>
      <c r="D31" s="11"/>
      <c r="E31" s="11"/>
      <c r="F31" s="11"/>
      <c r="G31" s="11"/>
      <c r="H31" s="11"/>
      <c r="I31" s="11"/>
      <c r="J31" s="12" t="s">
        <v>65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3" t="n">
        <v>4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n">
        <v>1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4" t="s">
        <v>20</v>
      </c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 t="s">
        <v>21</v>
      </c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3" t="n">
        <v>1.8</v>
      </c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 t="n">
        <v>3649.084</v>
      </c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 t="n">
        <v>173.795</v>
      </c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 t="n">
        <v>0</v>
      </c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5" t="n">
        <v>323.4</v>
      </c>
      <c r="FF31" s="16" t="n">
        <v>27.83</v>
      </c>
    </row>
    <row r="32" customFormat="false" ht="28.5" hidden="false" customHeight="true" outlineLevel="0" collapsed="false">
      <c r="A32" s="11" t="s">
        <v>66</v>
      </c>
      <c r="B32" s="11"/>
      <c r="C32" s="11"/>
      <c r="D32" s="11"/>
      <c r="E32" s="11"/>
      <c r="F32" s="11"/>
      <c r="G32" s="11"/>
      <c r="H32" s="11"/>
      <c r="I32" s="11"/>
      <c r="J32" s="12" t="s">
        <v>67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 t="n">
        <v>2</v>
      </c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 t="n">
        <v>1</v>
      </c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4" t="s">
        <v>20</v>
      </c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 t="s">
        <v>21</v>
      </c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3" t="n">
        <v>0.8</v>
      </c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 t="n">
        <v>698.92</v>
      </c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 t="n">
        <v>8.307</v>
      </c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 t="n">
        <v>0</v>
      </c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5" t="n">
        <v>358.1</v>
      </c>
      <c r="FF32" s="16" t="n">
        <v>27.83</v>
      </c>
    </row>
    <row r="33" customFormat="false" ht="28.5" hidden="false" customHeight="true" outlineLevel="0" collapsed="false">
      <c r="A33" s="11" t="s">
        <v>68</v>
      </c>
      <c r="B33" s="11"/>
      <c r="C33" s="11"/>
      <c r="D33" s="11"/>
      <c r="E33" s="11"/>
      <c r="F33" s="11"/>
      <c r="G33" s="11"/>
      <c r="H33" s="11"/>
      <c r="I33" s="11"/>
      <c r="J33" s="12" t="s">
        <v>69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3" t="n">
        <v>2</v>
      </c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 t="n">
        <v>1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4" t="s">
        <v>20</v>
      </c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 t="s">
        <v>21</v>
      </c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3" t="n">
        <v>0.8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 t="n">
        <v>846.558</v>
      </c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 t="n">
        <v>11.715</v>
      </c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 t="n">
        <v>0</v>
      </c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5" t="n">
        <v>350.9</v>
      </c>
      <c r="FF33" s="16" t="n">
        <v>27.83</v>
      </c>
    </row>
    <row r="34" customFormat="false" ht="28.5" hidden="false" customHeight="true" outlineLevel="0" collapsed="false">
      <c r="A34" s="11" t="s">
        <v>70</v>
      </c>
      <c r="B34" s="11"/>
      <c r="C34" s="11"/>
      <c r="D34" s="11"/>
      <c r="E34" s="11"/>
      <c r="F34" s="11"/>
      <c r="G34" s="11"/>
      <c r="H34" s="11"/>
      <c r="I34" s="11"/>
      <c r="J34" s="12" t="s">
        <v>71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3" t="n">
        <v>1</v>
      </c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 t="n">
        <v>1</v>
      </c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4" t="s">
        <v>20</v>
      </c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 t="s">
        <v>21</v>
      </c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3" t="n">
        <v>0.88</v>
      </c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 t="n">
        <v>0</v>
      </c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 t="n">
        <v>0</v>
      </c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 t="n">
        <v>0</v>
      </c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5"/>
      <c r="FF34" s="16"/>
    </row>
    <row r="35" customFormat="false" ht="28.5" hidden="false" customHeight="true" outlineLevel="0" collapsed="false">
      <c r="A35" s="11" t="s">
        <v>72</v>
      </c>
      <c r="B35" s="11"/>
      <c r="C35" s="11"/>
      <c r="D35" s="11"/>
      <c r="E35" s="11"/>
      <c r="F35" s="11"/>
      <c r="G35" s="11"/>
      <c r="H35" s="11"/>
      <c r="I35" s="11"/>
      <c r="J35" s="12" t="s">
        <v>73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3" t="n">
        <v>1</v>
      </c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 t="n">
        <v>1</v>
      </c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4" t="s">
        <v>20</v>
      </c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 t="s">
        <v>21</v>
      </c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3" t="n">
        <v>0.29</v>
      </c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 t="n">
        <v>307.587</v>
      </c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 t="n">
        <v>11.278</v>
      </c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 t="n">
        <v>0</v>
      </c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5" t="n">
        <v>479.8</v>
      </c>
      <c r="FF35" s="16" t="n">
        <v>27.83</v>
      </c>
    </row>
    <row r="36" customFormat="false" ht="28.5" hidden="false" customHeight="true" outlineLevel="0" collapsed="false">
      <c r="A36" s="11" t="s">
        <v>74</v>
      </c>
      <c r="B36" s="11"/>
      <c r="C36" s="11"/>
      <c r="D36" s="11"/>
      <c r="E36" s="11"/>
      <c r="F36" s="11"/>
      <c r="G36" s="11"/>
      <c r="H36" s="11"/>
      <c r="I36" s="11"/>
      <c r="J36" s="12" t="s">
        <v>7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3" t="n">
        <v>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 t="n">
        <v>1</v>
      </c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4" t="s">
        <v>20</v>
      </c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 t="s">
        <v>21</v>
      </c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3" t="n">
        <v>0.39</v>
      </c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 t="n">
        <v>270.649</v>
      </c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 t="n">
        <v>0</v>
      </c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 t="n">
        <v>0</v>
      </c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5" t="n">
        <v>508.5</v>
      </c>
      <c r="FF36" s="16" t="n">
        <v>27.83</v>
      </c>
    </row>
    <row r="37" customFormat="false" ht="28.5" hidden="false" customHeight="true" outlineLevel="0" collapsed="false">
      <c r="A37" s="11" t="s">
        <v>76</v>
      </c>
      <c r="B37" s="11"/>
      <c r="C37" s="11"/>
      <c r="D37" s="11"/>
      <c r="E37" s="11"/>
      <c r="F37" s="11"/>
      <c r="G37" s="11"/>
      <c r="H37" s="11"/>
      <c r="I37" s="11"/>
      <c r="J37" s="12" t="s">
        <v>77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3" t="n">
        <v>1</v>
      </c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 t="n">
        <v>1</v>
      </c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4" t="s">
        <v>20</v>
      </c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 t="s">
        <v>21</v>
      </c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3" t="n">
        <v>0.88</v>
      </c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 t="n">
        <v>805.15</v>
      </c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 t="n">
        <v>2.115</v>
      </c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 t="n">
        <v>0</v>
      </c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5" t="n">
        <v>350.6</v>
      </c>
      <c r="FF37" s="16" t="n">
        <v>27.83</v>
      </c>
    </row>
    <row r="38" customFormat="false" ht="28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 t="s">
        <v>78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5"/>
      <c r="FF38" s="18"/>
    </row>
    <row r="39" customFormat="false" ht="28.5" hidden="false" customHeight="true" outlineLevel="0" collapsed="false">
      <c r="A39" s="11" t="s">
        <v>79</v>
      </c>
      <c r="B39" s="11"/>
      <c r="C39" s="11"/>
      <c r="D39" s="11"/>
      <c r="E39" s="11"/>
      <c r="F39" s="11"/>
      <c r="G39" s="11"/>
      <c r="H39" s="11"/>
      <c r="I39" s="11"/>
      <c r="J39" s="12" t="s">
        <v>80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3" t="n">
        <v>1</v>
      </c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 t="n">
        <v>1</v>
      </c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4" t="s">
        <v>20</v>
      </c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 t="s">
        <v>21</v>
      </c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3" t="n">
        <v>20.25</v>
      </c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 t="n">
        <v>59950.007</v>
      </c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 t="n">
        <v>3276.284</v>
      </c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 t="n">
        <v>0</v>
      </c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5" t="n">
        <v>303</v>
      </c>
      <c r="FF39" s="18" t="n">
        <v>14.24</v>
      </c>
    </row>
    <row r="40" customFormat="false" ht="28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 t="s">
        <v>8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5"/>
      <c r="FF40" s="18"/>
    </row>
    <row r="41" customFormat="false" ht="28.5" hidden="false" customHeight="true" outlineLevel="0" collapsed="false">
      <c r="A41" s="11" t="s">
        <v>82</v>
      </c>
      <c r="B41" s="11"/>
      <c r="C41" s="11"/>
      <c r="D41" s="11"/>
      <c r="E41" s="11"/>
      <c r="F41" s="11"/>
      <c r="G41" s="11"/>
      <c r="H41" s="11"/>
      <c r="I41" s="11"/>
      <c r="J41" s="12" t="s">
        <v>83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3" t="n">
        <v>1</v>
      </c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 t="n">
        <v>1</v>
      </c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4" t="s">
        <v>20</v>
      </c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 t="s">
        <v>84</v>
      </c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3" t="n">
        <v>0.375</v>
      </c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 t="n">
        <v>729.12</v>
      </c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 t="n">
        <v>88.02</v>
      </c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 t="n">
        <v>0</v>
      </c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5" t="n">
        <v>175.7</v>
      </c>
      <c r="FF41" s="18" t="n">
        <v>40.99</v>
      </c>
    </row>
    <row r="42" customFormat="false" ht="28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2" t="s">
        <v>85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5"/>
      <c r="FF42" s="18"/>
    </row>
    <row r="43" customFormat="false" ht="28.5" hidden="false" customHeight="true" outlineLevel="0" collapsed="false">
      <c r="A43" s="11" t="s">
        <v>86</v>
      </c>
      <c r="B43" s="11"/>
      <c r="C43" s="11"/>
      <c r="D43" s="11"/>
      <c r="E43" s="11"/>
      <c r="F43" s="11"/>
      <c r="G43" s="11"/>
      <c r="H43" s="11"/>
      <c r="I43" s="11"/>
      <c r="J43" s="12" t="s">
        <v>87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3" t="n">
        <v>1</v>
      </c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 t="n">
        <v>1</v>
      </c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4" t="s">
        <v>20</v>
      </c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 t="s">
        <v>21</v>
      </c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3" t="n">
        <v>3.888</v>
      </c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 t="n">
        <v>2447.49</v>
      </c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 t="n">
        <v>38.722</v>
      </c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 t="n">
        <v>0</v>
      </c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5" t="n">
        <v>311.2</v>
      </c>
      <c r="FF43" s="18" t="n">
        <v>15.59</v>
      </c>
    </row>
    <row r="44" customFormat="false" ht="28.5" hidden="false" customHeight="true" outlineLevel="0" collapsed="false">
      <c r="A44" s="11" t="s">
        <v>88</v>
      </c>
      <c r="B44" s="11"/>
      <c r="C44" s="11"/>
      <c r="D44" s="11"/>
      <c r="E44" s="11"/>
      <c r="F44" s="11"/>
      <c r="G44" s="11"/>
      <c r="H44" s="11"/>
      <c r="I44" s="11"/>
      <c r="J44" s="12" t="s">
        <v>89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3" t="n">
        <v>1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 t="n">
        <v>1</v>
      </c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4" t="s">
        <v>20</v>
      </c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 t="s">
        <v>21</v>
      </c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3" t="n">
        <v>1.48</v>
      </c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 t="n">
        <v>748.915</v>
      </c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 t="n">
        <v>13.277</v>
      </c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 t="n">
        <v>0</v>
      </c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5" t="n">
        <v>310</v>
      </c>
      <c r="FF44" s="18" t="n">
        <v>15.59</v>
      </c>
    </row>
    <row r="45" customFormat="false" ht="28.5" hidden="false" customHeight="true" outlineLevel="0" collapsed="false">
      <c r="A45" s="11" t="s">
        <v>90</v>
      </c>
      <c r="B45" s="11"/>
      <c r="C45" s="11"/>
      <c r="D45" s="11"/>
      <c r="E45" s="11"/>
      <c r="F45" s="11"/>
      <c r="G45" s="11"/>
      <c r="H45" s="11"/>
      <c r="I45" s="11"/>
      <c r="J45" s="12" t="s">
        <v>91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3" t="n">
        <v>1</v>
      </c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 t="n">
        <v>1</v>
      </c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4" t="s">
        <v>20</v>
      </c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 t="s">
        <v>21</v>
      </c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3" t="n">
        <v>0.12</v>
      </c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 t="n">
        <v>44.796</v>
      </c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 t="n">
        <v>0</v>
      </c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 t="n">
        <v>0</v>
      </c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5" t="n">
        <v>512.6</v>
      </c>
      <c r="FF45" s="18" t="n">
        <v>15.59</v>
      </c>
    </row>
    <row r="46" customFormat="false" ht="28.5" hidden="false" customHeight="true" outlineLevel="0" collapsed="false">
      <c r="A46" s="11" t="s">
        <v>92</v>
      </c>
      <c r="B46" s="11"/>
      <c r="C46" s="11"/>
      <c r="D46" s="11"/>
      <c r="E46" s="11"/>
      <c r="F46" s="11"/>
      <c r="G46" s="11"/>
      <c r="H46" s="11"/>
      <c r="I46" s="11"/>
      <c r="J46" s="12" t="s">
        <v>93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3" t="n">
        <v>1</v>
      </c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 t="n">
        <v>1</v>
      </c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4" t="s">
        <v>20</v>
      </c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 t="s">
        <v>21</v>
      </c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3" t="n">
        <v>0.12</v>
      </c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 t="n">
        <v>91.745</v>
      </c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 t="n">
        <v>0</v>
      </c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 t="n">
        <v>0</v>
      </c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5" t="n">
        <v>349.3</v>
      </c>
      <c r="FF46" s="18" t="n">
        <v>15.59</v>
      </c>
    </row>
    <row r="47" customFormat="false" ht="13.5" hidden="false" customHeight="true" outlineLevel="0" collapsed="false">
      <c r="A47" s="19" t="s">
        <v>9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 t="s">
        <v>95</v>
      </c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4" t="s">
        <v>95</v>
      </c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 t="s">
        <v>95</v>
      </c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3" t="n">
        <f aca="false">SUM(CU8:DJ46)</f>
        <v>55.989</v>
      </c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 t="n">
        <f aca="false">SUM(DK8:DZ46)</f>
        <v>88974.486</v>
      </c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 t="n">
        <f aca="false">SUM(EA8:EO46)</f>
        <v>4023.764</v>
      </c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 t="n">
        <v>0</v>
      </c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8" t="n">
        <v>328.7</v>
      </c>
      <c r="FF47" s="18" t="n">
        <v>19.58</v>
      </c>
    </row>
  </sheetData>
  <mergeCells count="435">
    <mergeCell ref="B1:FF1"/>
    <mergeCell ref="B2:FF2"/>
    <mergeCell ref="A4:I5"/>
    <mergeCell ref="J4:AC5"/>
    <mergeCell ref="AD4:AR5"/>
    <mergeCell ref="AS4:BG5"/>
    <mergeCell ref="BH4:CB5"/>
    <mergeCell ref="CC4:CT5"/>
    <mergeCell ref="CU4:DJ5"/>
    <mergeCell ref="DK4:DZ5"/>
    <mergeCell ref="EA4:FD4"/>
    <mergeCell ref="FE4:FE5"/>
    <mergeCell ref="FF4:FF5"/>
    <mergeCell ref="EA5:EO5"/>
    <mergeCell ref="EP5:FD5"/>
    <mergeCell ref="A6:I6"/>
    <mergeCell ref="J6:AC6"/>
    <mergeCell ref="AD6:AR6"/>
    <mergeCell ref="AS6:BG6"/>
    <mergeCell ref="BH6:CB6"/>
    <mergeCell ref="CC6:CT6"/>
    <mergeCell ref="CU6:DJ6"/>
    <mergeCell ref="DK6:DZ6"/>
    <mergeCell ref="EA6:EO6"/>
    <mergeCell ref="EP6:FD6"/>
    <mergeCell ref="A7:I7"/>
    <mergeCell ref="J7:AC7"/>
    <mergeCell ref="AD7:AR7"/>
    <mergeCell ref="AS7:BG7"/>
    <mergeCell ref="BH7:CB7"/>
    <mergeCell ref="CC7:CT7"/>
    <mergeCell ref="CU7:DJ7"/>
    <mergeCell ref="DK7:DZ7"/>
    <mergeCell ref="EA7:EO7"/>
    <mergeCell ref="EP7:FD7"/>
    <mergeCell ref="A8:I8"/>
    <mergeCell ref="J8:AC8"/>
    <mergeCell ref="AD8:AR8"/>
    <mergeCell ref="AS8:BG8"/>
    <mergeCell ref="BH8:CB8"/>
    <mergeCell ref="CC8:CT8"/>
    <mergeCell ref="CU8:DJ8"/>
    <mergeCell ref="DK8:DZ8"/>
    <mergeCell ref="EA8:EO8"/>
    <mergeCell ref="EP8:FD8"/>
    <mergeCell ref="A9:I9"/>
    <mergeCell ref="J9:AC9"/>
    <mergeCell ref="AD9:AR9"/>
    <mergeCell ref="AS9:BG9"/>
    <mergeCell ref="BH9:CB9"/>
    <mergeCell ref="CC9:CT9"/>
    <mergeCell ref="CU9:DJ9"/>
    <mergeCell ref="DK9:DZ9"/>
    <mergeCell ref="EA9:EO9"/>
    <mergeCell ref="EP9:FD9"/>
    <mergeCell ref="A10:I10"/>
    <mergeCell ref="J10:AC10"/>
    <mergeCell ref="AD10:AR10"/>
    <mergeCell ref="AS10:BG10"/>
    <mergeCell ref="BH10:CB10"/>
    <mergeCell ref="CC10:CT10"/>
    <mergeCell ref="CU10:DJ10"/>
    <mergeCell ref="DK10:DZ10"/>
    <mergeCell ref="EA10:EO10"/>
    <mergeCell ref="EP10:FD10"/>
    <mergeCell ref="A11:I11"/>
    <mergeCell ref="J11:AC11"/>
    <mergeCell ref="AD11:AR11"/>
    <mergeCell ref="AS11:BG11"/>
    <mergeCell ref="BH11:CB11"/>
    <mergeCell ref="CC11:CT11"/>
    <mergeCell ref="CU11:DJ11"/>
    <mergeCell ref="DK11:DZ11"/>
    <mergeCell ref="EA11:EO11"/>
    <mergeCell ref="EP11:FD11"/>
    <mergeCell ref="A12:I12"/>
    <mergeCell ref="J12:AC12"/>
    <mergeCell ref="AD12:AR12"/>
    <mergeCell ref="AS12:BG12"/>
    <mergeCell ref="BH12:CB12"/>
    <mergeCell ref="CC12:CT12"/>
    <mergeCell ref="CU12:DJ12"/>
    <mergeCell ref="DK12:DZ12"/>
    <mergeCell ref="EA12:EO12"/>
    <mergeCell ref="EP12:FD12"/>
    <mergeCell ref="A13:I13"/>
    <mergeCell ref="J13:AC13"/>
    <mergeCell ref="AD13:AR13"/>
    <mergeCell ref="AS13:BG13"/>
    <mergeCell ref="BH13:CB13"/>
    <mergeCell ref="CC13:CT13"/>
    <mergeCell ref="CU13:DJ13"/>
    <mergeCell ref="DK13:DZ13"/>
    <mergeCell ref="EA13:EO13"/>
    <mergeCell ref="EP13:FD13"/>
    <mergeCell ref="A14:I14"/>
    <mergeCell ref="J14:AC14"/>
    <mergeCell ref="AD14:AR14"/>
    <mergeCell ref="AS14:BG14"/>
    <mergeCell ref="BH14:CB14"/>
    <mergeCell ref="CC14:CT14"/>
    <mergeCell ref="CU14:DJ14"/>
    <mergeCell ref="DK14:DZ14"/>
    <mergeCell ref="EA14:EO14"/>
    <mergeCell ref="EP14:FD14"/>
    <mergeCell ref="A15:I15"/>
    <mergeCell ref="J15:AC15"/>
    <mergeCell ref="AD15:AR15"/>
    <mergeCell ref="AS15:BG15"/>
    <mergeCell ref="BH15:CB15"/>
    <mergeCell ref="CC15:CT15"/>
    <mergeCell ref="CU15:DJ15"/>
    <mergeCell ref="DK15:DZ15"/>
    <mergeCell ref="EA15:EO15"/>
    <mergeCell ref="EP15:FD15"/>
    <mergeCell ref="A16:I16"/>
    <mergeCell ref="J16:AC16"/>
    <mergeCell ref="AD16:AR16"/>
    <mergeCell ref="AS16:BG16"/>
    <mergeCell ref="BH16:CB16"/>
    <mergeCell ref="CC16:CT16"/>
    <mergeCell ref="CU16:DJ16"/>
    <mergeCell ref="DK16:DZ16"/>
    <mergeCell ref="EA16:EO16"/>
    <mergeCell ref="EP16:FD16"/>
    <mergeCell ref="A17:I17"/>
    <mergeCell ref="J17:AC17"/>
    <mergeCell ref="AD17:AR17"/>
    <mergeCell ref="AS17:BG17"/>
    <mergeCell ref="BH17:CB17"/>
    <mergeCell ref="CC17:CT17"/>
    <mergeCell ref="CU17:DJ17"/>
    <mergeCell ref="DK17:DZ17"/>
    <mergeCell ref="EA17:EO17"/>
    <mergeCell ref="EP17:FD17"/>
    <mergeCell ref="A18:I18"/>
    <mergeCell ref="J18:AC18"/>
    <mergeCell ref="AD18:AR18"/>
    <mergeCell ref="AS18:BG18"/>
    <mergeCell ref="BH18:CB18"/>
    <mergeCell ref="CC18:CT18"/>
    <mergeCell ref="CU18:DJ18"/>
    <mergeCell ref="DK18:DZ18"/>
    <mergeCell ref="EA18:EO18"/>
    <mergeCell ref="EP18:FD18"/>
    <mergeCell ref="A19:I19"/>
    <mergeCell ref="J19:AC19"/>
    <mergeCell ref="AD19:AR19"/>
    <mergeCell ref="AS19:BG19"/>
    <mergeCell ref="BH19:CB19"/>
    <mergeCell ref="CC19:CT19"/>
    <mergeCell ref="CU19:DJ19"/>
    <mergeCell ref="DK19:DZ19"/>
    <mergeCell ref="EA19:EO19"/>
    <mergeCell ref="EP19:FD19"/>
    <mergeCell ref="A20:I20"/>
    <mergeCell ref="J20:AC20"/>
    <mergeCell ref="AD20:AR20"/>
    <mergeCell ref="AS20:BG20"/>
    <mergeCell ref="BH20:CB20"/>
    <mergeCell ref="CC20:CT20"/>
    <mergeCell ref="CU20:DJ20"/>
    <mergeCell ref="DK20:DZ20"/>
    <mergeCell ref="EA20:EO20"/>
    <mergeCell ref="EP20:FD20"/>
    <mergeCell ref="A21:I21"/>
    <mergeCell ref="J21:AC21"/>
    <mergeCell ref="AD21:AR21"/>
    <mergeCell ref="AS21:BG21"/>
    <mergeCell ref="BH21:CB21"/>
    <mergeCell ref="CC21:CT21"/>
    <mergeCell ref="CU21:DJ21"/>
    <mergeCell ref="DK21:DZ21"/>
    <mergeCell ref="EA21:EO21"/>
    <mergeCell ref="EP21:FD21"/>
    <mergeCell ref="A22:I22"/>
    <mergeCell ref="J22:AC22"/>
    <mergeCell ref="AD22:AR22"/>
    <mergeCell ref="AS22:BG22"/>
    <mergeCell ref="BH22:CB22"/>
    <mergeCell ref="CC22:CT22"/>
    <mergeCell ref="CU22:DJ22"/>
    <mergeCell ref="DK22:DZ22"/>
    <mergeCell ref="EA22:EO22"/>
    <mergeCell ref="EP22:FD22"/>
    <mergeCell ref="A23:I23"/>
    <mergeCell ref="J23:AC23"/>
    <mergeCell ref="AD23:AR23"/>
    <mergeCell ref="AS23:BG23"/>
    <mergeCell ref="BH23:CB23"/>
    <mergeCell ref="CC23:CT23"/>
    <mergeCell ref="CU23:DJ23"/>
    <mergeCell ref="DK23:DZ23"/>
    <mergeCell ref="EA23:EO23"/>
    <mergeCell ref="EP23:FD23"/>
    <mergeCell ref="A24:I24"/>
    <mergeCell ref="J24:AC24"/>
    <mergeCell ref="AD24:AR24"/>
    <mergeCell ref="AS24:BG24"/>
    <mergeCell ref="BH24:CB24"/>
    <mergeCell ref="CC24:CT24"/>
    <mergeCell ref="CU24:DJ24"/>
    <mergeCell ref="DK24:DZ24"/>
    <mergeCell ref="EA24:EO24"/>
    <mergeCell ref="EP24:FD24"/>
    <mergeCell ref="A25:I25"/>
    <mergeCell ref="J25:AC25"/>
    <mergeCell ref="AD25:AR25"/>
    <mergeCell ref="AS25:BG25"/>
    <mergeCell ref="BH25:CB25"/>
    <mergeCell ref="CC25:CT25"/>
    <mergeCell ref="CU25:DJ25"/>
    <mergeCell ref="DK25:DZ25"/>
    <mergeCell ref="EA25:EO25"/>
    <mergeCell ref="EP25:FD25"/>
    <mergeCell ref="A26:I26"/>
    <mergeCell ref="J26:AC26"/>
    <mergeCell ref="AD26:AR26"/>
    <mergeCell ref="AS26:BG26"/>
    <mergeCell ref="BH26:CB26"/>
    <mergeCell ref="CC26:CT26"/>
    <mergeCell ref="CU26:DJ26"/>
    <mergeCell ref="DK26:DZ26"/>
    <mergeCell ref="EA26:EO26"/>
    <mergeCell ref="EP26:FD26"/>
    <mergeCell ref="A27:I27"/>
    <mergeCell ref="J27:AC27"/>
    <mergeCell ref="AD27:AR27"/>
    <mergeCell ref="AS27:BG27"/>
    <mergeCell ref="BH27:CB27"/>
    <mergeCell ref="CC27:CT27"/>
    <mergeCell ref="CU27:DJ27"/>
    <mergeCell ref="DK27:DZ27"/>
    <mergeCell ref="EA27:EO27"/>
    <mergeCell ref="EP27:FD27"/>
    <mergeCell ref="A28:I28"/>
    <mergeCell ref="J28:AC28"/>
    <mergeCell ref="AD28:AR28"/>
    <mergeCell ref="AS28:BG28"/>
    <mergeCell ref="BH28:CB28"/>
    <mergeCell ref="CC28:CT28"/>
    <mergeCell ref="CU28:DJ28"/>
    <mergeCell ref="DK28:DZ28"/>
    <mergeCell ref="EA28:EO28"/>
    <mergeCell ref="EP28:FD28"/>
    <mergeCell ref="A29:I29"/>
    <mergeCell ref="J29:AC29"/>
    <mergeCell ref="AD29:AR29"/>
    <mergeCell ref="AS29:BG29"/>
    <mergeCell ref="BH29:CB29"/>
    <mergeCell ref="CC29:CT29"/>
    <mergeCell ref="CU29:DJ29"/>
    <mergeCell ref="DK29:DZ29"/>
    <mergeCell ref="EA29:EO29"/>
    <mergeCell ref="EP29:FD29"/>
    <mergeCell ref="A30:I30"/>
    <mergeCell ref="J30:AC30"/>
    <mergeCell ref="AD30:AR30"/>
    <mergeCell ref="AS30:BG30"/>
    <mergeCell ref="BH30:CB30"/>
    <mergeCell ref="CC30:CT30"/>
    <mergeCell ref="CU30:DJ30"/>
    <mergeCell ref="DK30:DZ30"/>
    <mergeCell ref="EA30:EO30"/>
    <mergeCell ref="EP30:FD30"/>
    <mergeCell ref="A31:I31"/>
    <mergeCell ref="J31:AC31"/>
    <mergeCell ref="AD31:AR31"/>
    <mergeCell ref="AS31:BG31"/>
    <mergeCell ref="BH31:CB31"/>
    <mergeCell ref="CC31:CT31"/>
    <mergeCell ref="CU31:DJ31"/>
    <mergeCell ref="DK31:DZ31"/>
    <mergeCell ref="EA31:EO31"/>
    <mergeCell ref="EP31:FD31"/>
    <mergeCell ref="A32:I32"/>
    <mergeCell ref="J32:AC32"/>
    <mergeCell ref="AD32:AR32"/>
    <mergeCell ref="AS32:BG32"/>
    <mergeCell ref="BH32:CB32"/>
    <mergeCell ref="CC32:CT32"/>
    <mergeCell ref="CU32:DJ32"/>
    <mergeCell ref="DK32:DZ32"/>
    <mergeCell ref="EA32:EO32"/>
    <mergeCell ref="EP32:FD32"/>
    <mergeCell ref="A33:I33"/>
    <mergeCell ref="J33:AC33"/>
    <mergeCell ref="AD33:AR33"/>
    <mergeCell ref="AS33:BG33"/>
    <mergeCell ref="BH33:CB33"/>
    <mergeCell ref="CC33:CT33"/>
    <mergeCell ref="CU33:DJ33"/>
    <mergeCell ref="DK33:DZ33"/>
    <mergeCell ref="EA33:EO33"/>
    <mergeCell ref="EP33:FD33"/>
    <mergeCell ref="A34:I34"/>
    <mergeCell ref="J34:AC34"/>
    <mergeCell ref="AD34:AR34"/>
    <mergeCell ref="AS34:BG34"/>
    <mergeCell ref="BH34:CB34"/>
    <mergeCell ref="CC34:CT34"/>
    <mergeCell ref="CU34:DJ34"/>
    <mergeCell ref="DK34:DZ34"/>
    <mergeCell ref="EA34:EO34"/>
    <mergeCell ref="EP34:FD34"/>
    <mergeCell ref="A35:I35"/>
    <mergeCell ref="J35:AC35"/>
    <mergeCell ref="AD35:AR35"/>
    <mergeCell ref="AS35:BG35"/>
    <mergeCell ref="BH35:CB35"/>
    <mergeCell ref="CC35:CT35"/>
    <mergeCell ref="CU35:DJ35"/>
    <mergeCell ref="DK35:DZ35"/>
    <mergeCell ref="EA35:EO35"/>
    <mergeCell ref="EP35:FD35"/>
    <mergeCell ref="A36:I36"/>
    <mergeCell ref="J36:AC36"/>
    <mergeCell ref="AD36:AR36"/>
    <mergeCell ref="AS36:BG36"/>
    <mergeCell ref="BH36:CB36"/>
    <mergeCell ref="CC36:CT36"/>
    <mergeCell ref="CU36:DJ36"/>
    <mergeCell ref="DK36:DZ36"/>
    <mergeCell ref="EA36:EO36"/>
    <mergeCell ref="EP36:FD36"/>
    <mergeCell ref="A37:I37"/>
    <mergeCell ref="J37:AC37"/>
    <mergeCell ref="AD37:AR37"/>
    <mergeCell ref="AS37:BG37"/>
    <mergeCell ref="BH37:CB37"/>
    <mergeCell ref="CC37:CT37"/>
    <mergeCell ref="CU37:DJ37"/>
    <mergeCell ref="DK37:DZ37"/>
    <mergeCell ref="EA37:EO37"/>
    <mergeCell ref="EP37:FD37"/>
    <mergeCell ref="A38:I38"/>
    <mergeCell ref="J38:AC38"/>
    <mergeCell ref="AD38:AR38"/>
    <mergeCell ref="AS38:BG38"/>
    <mergeCell ref="BH38:CB38"/>
    <mergeCell ref="CC38:CT38"/>
    <mergeCell ref="CU38:DJ38"/>
    <mergeCell ref="DK38:DZ38"/>
    <mergeCell ref="EA38:EO38"/>
    <mergeCell ref="EP38:FD38"/>
    <mergeCell ref="A39:I39"/>
    <mergeCell ref="J39:AC39"/>
    <mergeCell ref="AD39:AR39"/>
    <mergeCell ref="AS39:BG39"/>
    <mergeCell ref="BH39:CB39"/>
    <mergeCell ref="CC39:CT39"/>
    <mergeCell ref="CU39:DJ39"/>
    <mergeCell ref="DK39:DZ39"/>
    <mergeCell ref="EA39:EO39"/>
    <mergeCell ref="EP39:FD39"/>
    <mergeCell ref="A40:I40"/>
    <mergeCell ref="J40:AC40"/>
    <mergeCell ref="AD40:AR40"/>
    <mergeCell ref="AS40:BG40"/>
    <mergeCell ref="BH40:CB40"/>
    <mergeCell ref="CC40:CT40"/>
    <mergeCell ref="CU40:DJ40"/>
    <mergeCell ref="DK40:DZ40"/>
    <mergeCell ref="EA40:EO40"/>
    <mergeCell ref="EP40:FD40"/>
    <mergeCell ref="A41:I41"/>
    <mergeCell ref="J41:AC41"/>
    <mergeCell ref="AD41:AR41"/>
    <mergeCell ref="AS41:BG41"/>
    <mergeCell ref="BH41:CB41"/>
    <mergeCell ref="CC41:CT41"/>
    <mergeCell ref="CU41:DJ41"/>
    <mergeCell ref="DK41:DZ41"/>
    <mergeCell ref="EA41:EO41"/>
    <mergeCell ref="EP41:FD41"/>
    <mergeCell ref="A42:I42"/>
    <mergeCell ref="J42:AC42"/>
    <mergeCell ref="AD42:AR42"/>
    <mergeCell ref="AS42:BG42"/>
    <mergeCell ref="BH42:CB42"/>
    <mergeCell ref="CC42:CT42"/>
    <mergeCell ref="CU42:DJ42"/>
    <mergeCell ref="DK42:DZ42"/>
    <mergeCell ref="EA42:EO42"/>
    <mergeCell ref="EP42:FD42"/>
    <mergeCell ref="A43:I43"/>
    <mergeCell ref="J43:AC43"/>
    <mergeCell ref="AD43:AR43"/>
    <mergeCell ref="AS43:BG43"/>
    <mergeCell ref="BH43:CB43"/>
    <mergeCell ref="CC43:CT43"/>
    <mergeCell ref="CU43:DJ43"/>
    <mergeCell ref="DK43:DZ43"/>
    <mergeCell ref="EA43:EO43"/>
    <mergeCell ref="EP43:FD43"/>
    <mergeCell ref="A44:I44"/>
    <mergeCell ref="J44:AC44"/>
    <mergeCell ref="AD44:AR44"/>
    <mergeCell ref="AS44:BG44"/>
    <mergeCell ref="BH44:CB44"/>
    <mergeCell ref="CC44:CT44"/>
    <mergeCell ref="CU44:DJ44"/>
    <mergeCell ref="DK44:DZ44"/>
    <mergeCell ref="EA44:EO44"/>
    <mergeCell ref="EP44:FD44"/>
    <mergeCell ref="A45:I45"/>
    <mergeCell ref="J45:AC45"/>
    <mergeCell ref="AD45:AR45"/>
    <mergeCell ref="AS45:BG45"/>
    <mergeCell ref="BH45:CB45"/>
    <mergeCell ref="CC45:CT45"/>
    <mergeCell ref="CU45:DJ45"/>
    <mergeCell ref="DK45:DZ45"/>
    <mergeCell ref="EA45:EO45"/>
    <mergeCell ref="EP45:FD45"/>
    <mergeCell ref="A46:I46"/>
    <mergeCell ref="J46:AC46"/>
    <mergeCell ref="AD46:AR46"/>
    <mergeCell ref="AS46:BG46"/>
    <mergeCell ref="BH46:CB46"/>
    <mergeCell ref="CC46:CT46"/>
    <mergeCell ref="CU46:DJ46"/>
    <mergeCell ref="DK46:DZ46"/>
    <mergeCell ref="EA46:EO46"/>
    <mergeCell ref="EP46:FD46"/>
    <mergeCell ref="A47:I47"/>
    <mergeCell ref="J47:AC47"/>
    <mergeCell ref="AD47:AR47"/>
    <mergeCell ref="AS47:BG47"/>
    <mergeCell ref="BH47:CB47"/>
    <mergeCell ref="CC47:CT47"/>
    <mergeCell ref="CU47:DJ47"/>
    <mergeCell ref="DK47:DZ47"/>
    <mergeCell ref="EA47:EO47"/>
    <mergeCell ref="EP47:FD47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2:48:10Z</dcterms:created>
  <dc:creator>КонсультантПлюс</dc:creator>
  <dc:description/>
  <dc:language>en-US</dc:language>
  <cp:lastModifiedBy>Брызгалов Роман Николаевич</cp:lastModifiedBy>
  <cp:lastPrinted>2019-01-31T11:48:39Z</cp:lastPrinted>
  <dcterms:modified xsi:type="dcterms:W3CDTF">2019-06-07T09:02:29Z</dcterms:modified>
  <cp:revision>0</cp:revision>
  <dc:subject/>
  <dc:title/>
</cp:coreProperties>
</file>